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Barclays Bank PLC (73896948)</t>
  </si>
  <si>
    <t xml:space="preserve">19Mw</t>
  </si>
  <si>
    <t xml:space="preserve">PPA w/Powerex (73456532)</t>
  </si>
  <si>
    <t xml:space="preserve">PPA w/Shell North America (73991308)</t>
  </si>
  <si>
    <t xml:space="preserve">Aha-Macav Resources</t>
  </si>
  <si>
    <t xml:space="preserve">Aepco (71479692)</t>
  </si>
  <si>
    <t xml:space="preserve">PPA w/Aepco (71479692)</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5" fontId="0" fillId="4" borderId="15"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9" fontId="23" fillId="0" borderId="15" xfId="0" applyFont="true" applyBorder="true" applyAlignment="true" applyProtection="false">
      <alignment horizontal="center" vertical="center" textRotation="0" wrapText="false" indent="0" shrinkToFit="false"/>
      <protection locked="true" hidden="false"/>
    </xf>
    <xf numFmtId="170" fontId="23" fillId="4" borderId="15"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center" textRotation="0" wrapText="false" indent="1"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1" shrinkToFit="false"/>
      <protection locked="true" hidden="false"/>
    </xf>
    <xf numFmtId="170" fontId="22"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040</xdr:rowOff>
    </xdr:from>
    <xdr:to>
      <xdr:col>1</xdr:col>
      <xdr:colOff>1542240</xdr:colOff>
      <xdr:row>6</xdr:row>
      <xdr:rowOff>38160</xdr:rowOff>
    </xdr:to>
    <xdr:pic>
      <xdr:nvPicPr>
        <xdr:cNvPr id="0" name="Picture 7" descr="859_C퐼_x0012_ˋⲊ矻"/>
        <xdr:cNvPicPr/>
      </xdr:nvPicPr>
      <xdr:blipFill>
        <a:blip r:embed="rId1"/>
        <a:stretch/>
      </xdr:blipFill>
      <xdr:spPr>
        <a:xfrm>
          <a:off x="190800" y="95040"/>
          <a:ext cx="177372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41"/>
    <col collapsed="false" customWidth="true" hidden="false" outlineLevel="0" max="3" min="3" style="0" width="14.99"/>
    <col collapsed="false" customWidth="true" hidden="false" outlineLevel="0" max="27" min="4" style="0" width="8.85"/>
    <col collapsed="false" customWidth="true" hidden="true" outlineLevel="0" max="30" min="30" style="0" width="24.28"/>
    <col collapsed="false" customWidth="true" hidden="true" outlineLevel="0" max="31" min="31" style="0" width="9.14"/>
    <col collapsed="false" customWidth="true" hidden="true" outlineLevel="0" max="32" min="32" style="0" width="24.28"/>
    <col collapsed="false" customWidth="true" hidden="true" outlineLevel="0" max="33" min="33" style="0" width="9.56"/>
    <col collapsed="false" customWidth="true" hidden="true" outlineLevel="0" max="34" min="34" style="0" width="9.14"/>
    <col collapsed="false" customWidth="false" hidden="true" outlineLevel="0" max="35"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0477</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0479</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2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2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2</v>
      </c>
      <c r="E17" s="34" t="n">
        <v>2</v>
      </c>
      <c r="F17" s="34" t="n">
        <v>3</v>
      </c>
      <c r="G17" s="34" t="n">
        <v>1</v>
      </c>
      <c r="H17" s="34" t="n">
        <v>3</v>
      </c>
      <c r="I17" s="34" t="n">
        <v>2</v>
      </c>
      <c r="J17" s="34" t="n">
        <v>5</v>
      </c>
      <c r="K17" s="34" t="n">
        <v>5</v>
      </c>
      <c r="L17" s="34" t="n">
        <v>8</v>
      </c>
      <c r="M17" s="34" t="n">
        <v>5</v>
      </c>
      <c r="N17" s="34" t="n">
        <v>9</v>
      </c>
      <c r="O17" s="34" t="n">
        <v>9</v>
      </c>
      <c r="P17" s="34" t="n">
        <v>9</v>
      </c>
      <c r="Q17" s="34" t="n">
        <v>7</v>
      </c>
      <c r="R17" s="34" t="n">
        <v>8</v>
      </c>
      <c r="S17" s="34" t="n">
        <v>11</v>
      </c>
      <c r="T17" s="34" t="n">
        <v>5</v>
      </c>
      <c r="U17" s="34" t="n">
        <v>6</v>
      </c>
      <c r="V17" s="34" t="n">
        <v>6</v>
      </c>
      <c r="W17" s="34" t="n">
        <v>10</v>
      </c>
      <c r="X17" s="34" t="n">
        <v>8</v>
      </c>
      <c r="Y17" s="34" t="n">
        <v>7</v>
      </c>
      <c r="Z17" s="34" t="n">
        <v>3</v>
      </c>
      <c r="AA17" s="34" t="n">
        <v>3</v>
      </c>
      <c r="AB17" s="35" t="n">
        <f aca="false">SUM(D17:AA17)</f>
        <v>137</v>
      </c>
      <c r="AD17" s="0" t="s">
        <v>44</v>
      </c>
      <c r="AE17" s="0" t="s">
        <v>46</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5" t="n">
        <f aca="false">SUM(D18:AA18)</f>
        <v>0</v>
      </c>
      <c r="AD18" s="0" t="s">
        <v>47</v>
      </c>
      <c r="AF18" s="0" t="str">
        <f aca="false">IF($C$8="Electrical District No. 2",AD18,IF($C$8="Aha-Macav Resources","",""""))</f>
        <v>PPA w/Shell North America (73991308)</v>
      </c>
      <c r="AG18" s="0" t="s">
        <v>48</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49</v>
      </c>
      <c r="AF19" s="0" t="s">
        <v>50</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row>
    <row r="22" customFormat="false" ht="27" hidden="false" customHeight="true" outlineLevel="0" collapsed="false">
      <c r="A22" s="26" t="n">
        <f aca="false">A21+1</f>
        <v>6</v>
      </c>
      <c r="B22" s="32"/>
      <c r="C22" s="36"/>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5"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1</v>
      </c>
      <c r="B33" s="42"/>
      <c r="C33" s="43" t="n">
        <f aca="false">SUM(C16:C31)</f>
        <v>0</v>
      </c>
      <c r="D33" s="44" t="n">
        <f aca="false">SUM(D17:D31)</f>
        <v>2</v>
      </c>
      <c r="E33" s="44" t="n">
        <f aca="false">SUM(E17:E31)</f>
        <v>2</v>
      </c>
      <c r="F33" s="44" t="n">
        <f aca="false">SUM(F17:F31)</f>
        <v>3</v>
      </c>
      <c r="G33" s="44" t="n">
        <f aca="false">SUM(G17:G31)</f>
        <v>1</v>
      </c>
      <c r="H33" s="44" t="n">
        <f aca="false">SUM(H17:H31)</f>
        <v>3</v>
      </c>
      <c r="I33" s="44" t="n">
        <f aca="false">SUM(I17:I31)</f>
        <v>2</v>
      </c>
      <c r="J33" s="44" t="n">
        <f aca="false">SUM(J17:J31)</f>
        <v>5</v>
      </c>
      <c r="K33" s="44" t="n">
        <f aca="false">SUM(K17:K31)</f>
        <v>5</v>
      </c>
      <c r="L33" s="44" t="n">
        <f aca="false">SUM(L17:L31)</f>
        <v>8</v>
      </c>
      <c r="M33" s="44" t="n">
        <f aca="false">SUM(M17:M31)</f>
        <v>5</v>
      </c>
      <c r="N33" s="44" t="n">
        <f aca="false">SUM(N17:N31)</f>
        <v>9</v>
      </c>
      <c r="O33" s="44" t="n">
        <f aca="false">SUM(O17:O31)</f>
        <v>9</v>
      </c>
      <c r="P33" s="44" t="n">
        <f aca="false">SUM(P17:P31)</f>
        <v>9</v>
      </c>
      <c r="Q33" s="44" t="n">
        <f aca="false">SUM(Q17:Q31)</f>
        <v>7</v>
      </c>
      <c r="R33" s="44" t="n">
        <f aca="false">SUM(R17:R31)</f>
        <v>8</v>
      </c>
      <c r="S33" s="44" t="n">
        <f aca="false">SUM(S17:S31)</f>
        <v>11</v>
      </c>
      <c r="T33" s="44" t="n">
        <f aca="false">SUM(T17:T31)</f>
        <v>5</v>
      </c>
      <c r="U33" s="44" t="n">
        <f aca="false">SUM(U17:U31)</f>
        <v>6</v>
      </c>
      <c r="V33" s="44" t="n">
        <f aca="false">SUM(V17:V31)</f>
        <v>6</v>
      </c>
      <c r="W33" s="44" t="n">
        <f aca="false">SUM(W17:W31)</f>
        <v>10</v>
      </c>
      <c r="X33" s="44" t="n">
        <f aca="false">SUM(X17:X31)</f>
        <v>8</v>
      </c>
      <c r="Y33" s="44" t="n">
        <f aca="false">SUM(Y17:Y31)</f>
        <v>7</v>
      </c>
      <c r="Z33" s="44" t="n">
        <f aca="false">SUM(Z17:Z31)</f>
        <v>3</v>
      </c>
      <c r="AA33" s="44" t="n">
        <f aca="false">SUM(AA17:AA31)</f>
        <v>3</v>
      </c>
    </row>
    <row r="34" customFormat="false" ht="12.7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2</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3</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4</v>
      </c>
      <c r="B38" s="47"/>
      <c r="C38" s="47"/>
      <c r="D38" s="47"/>
      <c r="E38" s="47"/>
      <c r="F38" s="47"/>
      <c r="G38" s="47"/>
      <c r="H38" s="47"/>
    </row>
    <row r="40" customFormat="false" ht="15" hidden="false" customHeight="false" outlineLevel="0" collapsed="false">
      <c r="A40" s="47" t="s">
        <v>55</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3">
    <dataValidation allowBlank="true" errorStyle="stop" operator="between" showDropDown="false" showErrorMessage="true" showInputMessage="false" sqref="C8:J8" type="list">
      <formula1>$AG$17:$AG$18</formula1>
      <formula2>0</formula2>
    </dataValidation>
    <dataValidation allowBlank="true" errorStyle="stop" operator="between" showDropDown="false" showErrorMessage="true" showInputMessage="false" sqref="B19:B31" type="list">
      <formula1>$AF$17:$AF$18</formula1>
      <formula2>0</formula2>
    </dataValidation>
    <dataValidation allowBlank="true" errorStyle="stop" operator="between" showDropDown="false" showErrorMessage="true" showInputMessage="false" sqref="B17:B18" type="list">
      <formula1>$AF$17:$AF$19</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
  <dc:description/>
  <dc:language>en-US</dc:language>
  <cp:lastModifiedBy>DSW</cp:lastModifiedBy>
  <cp:lastPrinted>2009-12-22T14:22:15Z</cp:lastPrinted>
  <dcterms:modified xsi:type="dcterms:W3CDTF">2010-10-26T13: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14136</vt:r8>
  </property>
  <property fmtid="{D5CDD505-2E9C-101B-9397-08002B2CF9AE}" pid="3" name="_AuthorEmail">
    <vt:lpwstr>warren.Clark@avistacorp.com</vt:lpwstr>
  </property>
  <property fmtid="{D5CDD505-2E9C-101B-9397-08002B2CF9AE}" pid="4" name="_AuthorEmailDisplayName">
    <vt:lpwstr>Clark, Warren</vt:lpwstr>
  </property>
  <property fmtid="{D5CDD505-2E9C-101B-9397-08002B2CF9AE}" pid="5" name="_EmailSubject">
    <vt:lpwstr>For WBPWG 6/26 Call - Avista Business Practice for temp undesignation of Network Resources</vt:lpwstr>
  </property>
  <property fmtid="{D5CDD505-2E9C-101B-9397-08002B2CF9AE}" pid="6" name="_NewReviewCycle">
    <vt:lpwstr/>
  </property>
  <property fmtid="{D5CDD505-2E9C-101B-9397-08002B2CF9AE}" pid="7" name="_ReviewingToolsShownOnce">
    <vt:lpwstr/>
  </property>
</Properties>
</file>