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20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494</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496</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13</v>
      </c>
      <c r="E17" s="34" t="n">
        <v>10</v>
      </c>
      <c r="F17" s="34" t="n">
        <v>9</v>
      </c>
      <c r="G17" s="34" t="n">
        <v>6</v>
      </c>
      <c r="H17" s="34" t="n">
        <v>7</v>
      </c>
      <c r="I17" s="34" t="n">
        <v>5</v>
      </c>
      <c r="J17" s="34" t="n">
        <v>2</v>
      </c>
      <c r="K17" s="34" t="n">
        <v>2</v>
      </c>
      <c r="L17" s="34" t="n">
        <v>1</v>
      </c>
      <c r="M17" s="34" t="n">
        <v>3</v>
      </c>
      <c r="N17" s="34" t="n">
        <v>1</v>
      </c>
      <c r="O17" s="34" t="n">
        <v>2</v>
      </c>
      <c r="P17" s="34" t="n">
        <v>1</v>
      </c>
      <c r="Q17" s="34" t="n">
        <v>2</v>
      </c>
      <c r="R17" s="34" t="n">
        <v>2</v>
      </c>
      <c r="S17" s="34" t="n">
        <v>2</v>
      </c>
      <c r="T17" s="34" t="n">
        <v>2</v>
      </c>
      <c r="U17" s="34" t="n">
        <v>3</v>
      </c>
      <c r="V17" s="34" t="n">
        <v>4</v>
      </c>
      <c r="W17" s="34" t="n">
        <v>3</v>
      </c>
      <c r="X17" s="34" t="n">
        <v>2</v>
      </c>
      <c r="Y17" s="34" t="n">
        <v>1</v>
      </c>
      <c r="Z17" s="34" t="n">
        <v>11</v>
      </c>
      <c r="AA17" s="34" t="n">
        <v>13</v>
      </c>
      <c r="AB17" s="35" t="n">
        <f aca="false">SUM(D17:AA17)</f>
        <v>107</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2</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3</v>
      </c>
      <c r="AF21" s="0" t="str">
        <f aca="false">IF($C$8="Electrical District No. 2",AD21,IF($C$8="Aha-Macav Resources","",""""))</f>
        <v>PPA w/Shell North America (73991308)</v>
      </c>
      <c r="AG21" s="0" t="s">
        <v>52</v>
      </c>
    </row>
    <row r="22" customFormat="false" ht="27" hidden="false" customHeight="true" outlineLevel="0" collapsed="false">
      <c r="A22" s="26" t="n">
        <f aca="false">A21+1</f>
        <v>6</v>
      </c>
      <c r="B22" s="32"/>
      <c r="C22" s="36"/>
      <c r="D22" s="34"/>
      <c r="E22" s="34"/>
      <c r="F22" s="34"/>
      <c r="G22" s="34"/>
      <c r="H22" s="34"/>
      <c r="I22" s="34" t="s">
        <v>54</v>
      </c>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t="s">
        <v>54</v>
      </c>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5</v>
      </c>
      <c r="B33" s="42"/>
      <c r="C33" s="43" t="n">
        <f aca="false">SUM(C16:C31)</f>
        <v>0</v>
      </c>
      <c r="D33" s="44" t="n">
        <f aca="false">SUM(D17:D31)</f>
        <v>13</v>
      </c>
      <c r="E33" s="44" t="n">
        <f aca="false">SUM(E17:E31)</f>
        <v>10</v>
      </c>
      <c r="F33" s="44" t="n">
        <f aca="false">SUM(F17:F31)</f>
        <v>9</v>
      </c>
      <c r="G33" s="44" t="n">
        <f aca="false">SUM(G17:G31)</f>
        <v>6</v>
      </c>
      <c r="H33" s="44" t="n">
        <f aca="false">SUM(H17:H31)</f>
        <v>7</v>
      </c>
      <c r="I33" s="44" t="n">
        <f aca="false">SUM(I17:I31)</f>
        <v>5</v>
      </c>
      <c r="J33" s="44" t="n">
        <f aca="false">SUM(J17:J31)</f>
        <v>2</v>
      </c>
      <c r="K33" s="44" t="n">
        <f aca="false">SUM(K17:K31)</f>
        <v>2</v>
      </c>
      <c r="L33" s="44" t="n">
        <f aca="false">SUM(L17:L31)</f>
        <v>1</v>
      </c>
      <c r="M33" s="44" t="n">
        <f aca="false">SUM(M17:M31)</f>
        <v>3</v>
      </c>
      <c r="N33" s="44" t="n">
        <f aca="false">SUM(N17:N31)</f>
        <v>1</v>
      </c>
      <c r="O33" s="44" t="n">
        <f aca="false">SUM(O17:O31)</f>
        <v>2</v>
      </c>
      <c r="P33" s="44" t="n">
        <f aca="false">SUM(P17:P31)</f>
        <v>1</v>
      </c>
      <c r="Q33" s="44" t="n">
        <f aca="false">SUM(Q17:Q31)</f>
        <v>2</v>
      </c>
      <c r="R33" s="44" t="n">
        <f aca="false">SUM(R17:R31)</f>
        <v>2</v>
      </c>
      <c r="S33" s="44" t="n">
        <f aca="false">SUM(S17:S31)</f>
        <v>2</v>
      </c>
      <c r="T33" s="44" t="n">
        <f aca="false">SUM(T17:T31)</f>
        <v>2</v>
      </c>
      <c r="U33" s="44" t="n">
        <f aca="false">SUM(U17:U31)</f>
        <v>3</v>
      </c>
      <c r="V33" s="44" t="n">
        <f aca="false">SUM(V17:V31)</f>
        <v>4</v>
      </c>
      <c r="W33" s="44" t="n">
        <f aca="false">SUM(W17:W31)</f>
        <v>3</v>
      </c>
      <c r="X33" s="44" t="n">
        <f aca="false">SUM(X17:X31)</f>
        <v>2</v>
      </c>
      <c r="Y33" s="44" t="n">
        <f aca="false">SUM(Y17:Y31)</f>
        <v>1</v>
      </c>
      <c r="Z33" s="44" t="n">
        <f aca="false">SUM(Z17:Z31)</f>
        <v>11</v>
      </c>
      <c r="AA33" s="44" t="n">
        <f aca="false">SUM(AA17:AA31)</f>
        <v>1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8</v>
      </c>
      <c r="B38" s="47"/>
      <c r="C38" s="47"/>
      <c r="D38" s="47"/>
      <c r="E38" s="47"/>
      <c r="F38" s="47"/>
      <c r="G38" s="47"/>
      <c r="H38" s="47"/>
    </row>
    <row r="40" customFormat="false" ht="15" hidden="false" customHeight="false" outlineLevel="0" collapsed="false">
      <c r="A40" s="47" t="s">
        <v>5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Cody</cp:lastModifiedBy>
  <cp:lastPrinted>2009-12-22T14:22:15Z</cp:lastPrinted>
  <dcterms:modified xsi:type="dcterms:W3CDTF">2013-08-07T22: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